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 BOND RETIREMENT FUND</t>
  </si>
  <si>
    <t xml:space="preserve">Round Request to</t>
  </si>
  <si>
    <t xml:space="preserve">DEPT# and NAME:  </t>
  </si>
  <si>
    <t xml:space="preserve">SPECIAL ASSESSMENTS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Principal Payment-Bonds-SA</t>
  </si>
  <si>
    <t xml:space="preserve">$ REQUESTED</t>
  </si>
  <si>
    <t xml:space="preserve">1 - </t>
  </si>
  <si>
    <t xml:space="preserve">SPECIAL ASSESSMENT DEBT LISTING - PRINCIPAL PAYMENTS ON ISSUED DEBT:</t>
  </si>
  <si>
    <t xml:space="preserve">PRINCIPAL</t>
  </si>
  <si>
    <t xml:space="preserve">2 - </t>
  </si>
  <si>
    <t xml:space="preserve">Project No.  Project Description </t>
  </si>
  <si>
    <t xml:space="preserve">Maturity</t>
  </si>
  <si>
    <t xml:space="preserve">Interest</t>
  </si>
  <si>
    <t xml:space="preserve">Net Prin.Bal.</t>
  </si>
  <si>
    <t xml:space="preserve"> Payment</t>
  </si>
  <si>
    <t xml:space="preserve">3 - </t>
  </si>
  <si>
    <t xml:space="preserve">2013 Prj.</t>
  </si>
  <si>
    <t xml:space="preserve">4 - </t>
  </si>
  <si>
    <t xml:space="preserve">202 -1993 Strong, Norton-Street, Or.$131,000</t>
  </si>
  <si>
    <t xml:space="preserve">5 - </t>
  </si>
  <si>
    <t xml:space="preserve">203 -1995 Front/Jefferson-Street, Or.$185,000</t>
  </si>
  <si>
    <t xml:space="preserve">6 - </t>
  </si>
  <si>
    <t xml:space="preserve">204 -1998 Fair, Tyler, Sycamore-Str., Or.$78,000</t>
  </si>
  <si>
    <t xml:space="preserve">7 - </t>
  </si>
  <si>
    <t xml:space="preserve">205 -1998 Hobson, Reynolds-Str., Or.$157,000</t>
  </si>
  <si>
    <t xml:space="preserve">8 - </t>
  </si>
  <si>
    <t xml:space="preserve">206 -2000 Main, Welsted &amp; Vine Str., Or.$29,000</t>
  </si>
  <si>
    <t xml:space="preserve">9 - </t>
  </si>
  <si>
    <t xml:space="preserve">207 -2000 Palmer Ditch Sewer, Or.$115,000</t>
  </si>
  <si>
    <t xml:space="preserve">10 - </t>
  </si>
  <si>
    <t xml:space="preserve">11 - </t>
  </si>
  <si>
    <t xml:space="preserve">12 - </t>
  </si>
  <si>
    <t xml:space="preserve">LISTED BELOW ARE OTHER ACCOUNTS FOR TOTAL PRINCIPAL OUTSTANDING -</t>
  </si>
  <si>
    <t xml:space="preserve">13 - </t>
  </si>
  <si>
    <t xml:space="preserve">310.8500.58400 PRINCIPAL PAYMENT-LOANS -SA  (ISSUE II, ZERO INT.LOANS):</t>
  </si>
  <si>
    <t xml:space="preserve">14 - </t>
  </si>
  <si>
    <t xml:space="preserve">205 -1998 Hobson, Reynolds-St., Or.$247,015</t>
  </si>
  <si>
    <t xml:space="preserve">15 - </t>
  </si>
  <si>
    <t xml:space="preserve">16 - </t>
  </si>
  <si>
    <t xml:space="preserve">310.8500.58450 PRINCIPAL PAYMENT-ORWSC ROATARY LOANS as of 2014:</t>
  </si>
  <si>
    <t xml:space="preserve">17 - </t>
  </si>
  <si>
    <t xml:space="preserve">1998 Palmer Ditch Sewer ORWSC Loan</t>
  </si>
  <si>
    <t xml:space="preserve">Unknown</t>
  </si>
  <si>
    <t xml:space="preserve">18 - </t>
  </si>
  <si>
    <t xml:space="preserve">2005 NP Sewer Projects ORWSC Loan</t>
  </si>
  <si>
    <t xml:space="preserve">19 - </t>
  </si>
  <si>
    <t xml:space="preserve">20 - </t>
  </si>
  <si>
    <t xml:space="preserve">Total Principal Outstanding-&gt;  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0.0000%"/>
    <numFmt numFmtId="168" formatCode="\$#,##0"/>
    <numFmt numFmtId="169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0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20" activeCellId="0" sqref="I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31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8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310</v>
      </c>
      <c r="D7" s="32" t="n">
        <v>8500</v>
      </c>
      <c r="E7" s="32" t="n">
        <v>583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s">
        <v>19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20</v>
      </c>
      <c r="B9" s="42" t="s">
        <v>21</v>
      </c>
      <c r="C9" s="43"/>
      <c r="D9" s="43"/>
      <c r="E9" s="43" t="s">
        <v>22</v>
      </c>
      <c r="F9" s="43" t="s">
        <v>23</v>
      </c>
      <c r="G9" s="43" t="s">
        <v>24</v>
      </c>
      <c r="H9" s="43" t="s">
        <v>25</v>
      </c>
      <c r="I9" s="44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26</v>
      </c>
      <c r="B10" s="45"/>
      <c r="C10" s="45"/>
      <c r="D10" s="45"/>
      <c r="E10" s="46"/>
      <c r="F10" s="47"/>
      <c r="G10" s="48"/>
      <c r="H10" s="49" t="s">
        <v>27</v>
      </c>
      <c r="I10" s="44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8</v>
      </c>
      <c r="B11" s="50" t="s">
        <v>29</v>
      </c>
      <c r="C11" s="50"/>
      <c r="D11" s="45"/>
      <c r="E11" s="46" t="n">
        <v>2013</v>
      </c>
      <c r="F11" s="47" t="n">
        <v>0.054</v>
      </c>
      <c r="G11" s="48" t="n">
        <v>0</v>
      </c>
      <c r="H11" s="48" t="n">
        <v>11000</v>
      </c>
      <c r="I11" s="44" t="n">
        <v>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30</v>
      </c>
      <c r="B12" s="50" t="s">
        <v>31</v>
      </c>
      <c r="C12" s="50"/>
      <c r="D12" s="45"/>
      <c r="E12" s="46" t="n">
        <v>2016</v>
      </c>
      <c r="F12" s="47" t="n">
        <v>0.059</v>
      </c>
      <c r="G12" s="48" t="n">
        <v>45000</v>
      </c>
      <c r="H12" s="48" t="n">
        <v>15000</v>
      </c>
      <c r="I12" s="44" t="n">
        <v>150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2</v>
      </c>
      <c r="B13" s="50" t="s">
        <v>33</v>
      </c>
      <c r="C13" s="51"/>
      <c r="D13" s="45"/>
      <c r="E13" s="52" t="n">
        <v>2018</v>
      </c>
      <c r="F13" s="47" t="n">
        <v>0.05128</v>
      </c>
      <c r="G13" s="53" t="n">
        <v>25000</v>
      </c>
      <c r="H13" s="48" t="n">
        <v>5000</v>
      </c>
      <c r="I13" s="44" t="n">
        <f aca="false">H13</f>
        <v>50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4</v>
      </c>
      <c r="B14" s="50" t="s">
        <v>35</v>
      </c>
      <c r="C14" s="50"/>
      <c r="D14" s="45"/>
      <c r="E14" s="46" t="n">
        <v>2018</v>
      </c>
      <c r="F14" s="47" t="n">
        <v>0.05125</v>
      </c>
      <c r="G14" s="48" t="n">
        <v>60000</v>
      </c>
      <c r="H14" s="48" t="n">
        <v>10000</v>
      </c>
      <c r="I14" s="44" t="n">
        <f aca="false">H14</f>
        <v>10000</v>
      </c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6</v>
      </c>
      <c r="B15" s="50" t="s">
        <v>37</v>
      </c>
      <c r="C15" s="50"/>
      <c r="D15" s="45"/>
      <c r="E15" s="46" t="n">
        <v>2020</v>
      </c>
      <c r="F15" s="47" t="n">
        <v>0.058071</v>
      </c>
      <c r="G15" s="48" t="n">
        <v>14000</v>
      </c>
      <c r="H15" s="48" t="n">
        <v>2000</v>
      </c>
      <c r="I15" s="44" t="n">
        <v>2000</v>
      </c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8</v>
      </c>
      <c r="B16" s="50" t="s">
        <v>39</v>
      </c>
      <c r="C16" s="50"/>
      <c r="D16" s="45"/>
      <c r="E16" s="46" t="n">
        <v>2020</v>
      </c>
      <c r="F16" s="47" t="n">
        <v>0.058088</v>
      </c>
      <c r="G16" s="48" t="n">
        <v>57000</v>
      </c>
      <c r="H16" s="48" t="n">
        <v>6000</v>
      </c>
      <c r="I16" s="44" t="n">
        <v>7000</v>
      </c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40</v>
      </c>
      <c r="B17" s="54"/>
      <c r="C17" s="45"/>
      <c r="D17" s="45"/>
      <c r="E17" s="46"/>
      <c r="F17" s="47"/>
      <c r="G17" s="48"/>
      <c r="H17" s="48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1</v>
      </c>
      <c r="B18" s="55"/>
      <c r="C18" s="56"/>
      <c r="D18" s="55"/>
      <c r="E18" s="57"/>
      <c r="F18" s="47"/>
      <c r="G18" s="58"/>
      <c r="H18" s="48"/>
      <c r="I18" s="59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2</v>
      </c>
      <c r="B19" s="60" t="s">
        <v>43</v>
      </c>
      <c r="C19" s="55"/>
      <c r="D19" s="55"/>
      <c r="E19" s="61"/>
      <c r="F19" s="47"/>
      <c r="G19" s="48"/>
      <c r="H19" s="48"/>
      <c r="I19" s="44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4</v>
      </c>
      <c r="B20" s="60" t="s">
        <v>45</v>
      </c>
      <c r="C20" s="55"/>
      <c r="D20" s="55"/>
      <c r="E20" s="61"/>
      <c r="F20" s="47"/>
      <c r="G20" s="48"/>
      <c r="H20" s="48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6</v>
      </c>
      <c r="B21" s="50" t="s">
        <v>47</v>
      </c>
      <c r="C21" s="55"/>
      <c r="D21" s="55"/>
      <c r="E21" s="46" t="n">
        <v>2017</v>
      </c>
      <c r="F21" s="47" t="n">
        <v>0</v>
      </c>
      <c r="G21" s="48" t="n">
        <v>49403</v>
      </c>
      <c r="H21" s="48" t="n">
        <v>12360</v>
      </c>
      <c r="I21" s="59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8</v>
      </c>
      <c r="B22" s="62"/>
      <c r="C22" s="55"/>
      <c r="D22" s="55"/>
      <c r="E22" s="61"/>
      <c r="F22" s="63"/>
      <c r="G22" s="48"/>
      <c r="H22" s="48"/>
      <c r="I22" s="64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9</v>
      </c>
      <c r="B23" s="65" t="s">
        <v>50</v>
      </c>
      <c r="C23" s="55"/>
      <c r="D23" s="55"/>
      <c r="E23" s="61"/>
      <c r="F23" s="47"/>
      <c r="G23" s="48"/>
      <c r="H23" s="48"/>
      <c r="I23" s="64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1</v>
      </c>
      <c r="B24" s="54" t="s">
        <v>52</v>
      </c>
      <c r="C24" s="55"/>
      <c r="D24" s="55"/>
      <c r="E24" s="52" t="s">
        <v>53</v>
      </c>
      <c r="F24" s="47" t="n">
        <v>0</v>
      </c>
      <c r="G24" s="48" t="n">
        <v>48060</v>
      </c>
      <c r="H24" s="48" t="n">
        <v>0</v>
      </c>
      <c r="I24" s="64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4</v>
      </c>
      <c r="B25" s="54" t="s">
        <v>55</v>
      </c>
      <c r="C25" s="55"/>
      <c r="D25" s="55"/>
      <c r="E25" s="52" t="s">
        <v>53</v>
      </c>
      <c r="F25" s="47" t="n">
        <v>0</v>
      </c>
      <c r="G25" s="48" t="n">
        <v>191548</v>
      </c>
      <c r="H25" s="48" t="n">
        <v>3276</v>
      </c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6</v>
      </c>
      <c r="B26" s="54" t="s">
        <v>55</v>
      </c>
      <c r="C26" s="55"/>
      <c r="D26" s="55"/>
      <c r="E26" s="52" t="s">
        <v>53</v>
      </c>
      <c r="F26" s="47" t="n">
        <v>0</v>
      </c>
      <c r="G26" s="66" t="n">
        <v>68061</v>
      </c>
      <c r="H26" s="48" t="n">
        <v>0</v>
      </c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7</v>
      </c>
      <c r="B27" s="67"/>
      <c r="C27" s="61"/>
      <c r="D27" s="61"/>
      <c r="E27" s="61"/>
      <c r="F27" s="63" t="s">
        <v>58</v>
      </c>
      <c r="G27" s="66" t="n">
        <f aca="false">+SUM(G11:G26)</f>
        <v>558072</v>
      </c>
      <c r="H27" s="48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8"/>
      <c r="B28" s="69"/>
      <c r="C28" s="70"/>
      <c r="D28" s="69" t="s">
        <v>59</v>
      </c>
      <c r="E28" s="71" t="s">
        <v>60</v>
      </c>
      <c r="F28" s="71" t="s">
        <v>61</v>
      </c>
      <c r="G28" s="71" t="s">
        <v>62</v>
      </c>
      <c r="H28" s="71" t="s">
        <v>63</v>
      </c>
      <c r="I28" s="72" t="s">
        <v>64</v>
      </c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8.75" hidden="false" customHeight="false" outlineLevel="0" collapsed="false">
      <c r="A29" s="75"/>
      <c r="B29" s="76" t="str">
        <f aca="false">C7&amp;"."&amp;D7&amp;"."&amp;E7</f>
        <v>310.8500.58300</v>
      </c>
      <c r="C29" s="77"/>
      <c r="D29" s="78" t="s">
        <v>65</v>
      </c>
      <c r="E29" s="79" t="n">
        <v>71000</v>
      </c>
      <c r="F29" s="79" t="n">
        <v>63000</v>
      </c>
      <c r="G29" s="79" t="n">
        <v>49000</v>
      </c>
      <c r="H29" s="80" t="n">
        <f aca="false">SUM(H11:H18)</f>
        <v>49000</v>
      </c>
      <c r="I29" s="81" t="n">
        <f aca="false">SUM(I9:I27)</f>
        <v>39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6</v>
      </c>
    </row>
  </sheetData>
  <printOptions headings="false" gridLines="false" gridLinesSet="true" horizontalCentered="true" verticalCentered="true"/>
  <pageMargins left="0.379861111111111" right="0.209722222222222" top="0.529861111111111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17:46:43Z</cp:lastPrinted>
  <dcterms:modified xsi:type="dcterms:W3CDTF">2013-10-31T18:01:23Z</dcterms:modified>
  <cp:revision>0</cp:revision>
  <dc:subject/>
  <dc:title/>
</cp:coreProperties>
</file>